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004 INV" sheetId="1" state="hidden" r:id="rId2"/>
    <sheet name="31,07,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JUDEŢUL SUCEAVA</t>
  </si>
  <si>
    <t xml:space="preserve">CONSILIUL JUDEŢEAN SUCEAVA</t>
  </si>
  <si>
    <t xml:space="preserve">VIZAT</t>
  </si>
  <si>
    <t xml:space="preserve">CONSILIUL LOCAL AL COMUNEI HĂNŢEŞTI</t>
  </si>
  <si>
    <t xml:space="preserve">ORDONATOR PRINCIPAL DE CREDITE </t>
  </si>
  <si>
    <t xml:space="preserve">LISTA DE INVESTITII</t>
  </si>
  <si>
    <t xml:space="preserve">LISTA DE INVESTITII </t>
  </si>
  <si>
    <t xml:space="preserve">a obiectivelor de investiţii pe anul 2017  cu finanţare parţială de la bugetul local, repartizate pentru </t>
  </si>
  <si>
    <t xml:space="preserve">INV  lei </t>
  </si>
  <si>
    <t xml:space="preserve">Autoritati executive ,  Învăţământ , Cultură, Iluminat public,  Alte servicii în domeniul dezvoltării comunale, Drumuri și poduri, Protecția mediului </t>
  </si>
  <si>
    <t xml:space="preserve">C+M</t>
  </si>
  <si>
    <t xml:space="preserve">Nr. </t>
  </si>
  <si>
    <t xml:space="preserve">Denumirea </t>
  </si>
  <si>
    <t xml:space="preserve">Valoarea </t>
  </si>
  <si>
    <t xml:space="preserve">Valoarea totală </t>
  </si>
  <si>
    <t xml:space="preserve">Cheltuieli  totale </t>
  </si>
  <si>
    <t xml:space="preserve">finanţate din : </t>
  </si>
  <si>
    <t xml:space="preserve">capa-  cităţi </t>
  </si>
  <si>
    <t xml:space="preserve">Termen P.I.F. </t>
  </si>
  <si>
    <t xml:space="preserve">Crt. </t>
  </si>
  <si>
    <t xml:space="preserve">Obiectivelor de investiţii </t>
  </si>
  <si>
    <t xml:space="preserve">Totală *)</t>
  </si>
  <si>
    <t xml:space="preserve">actualizată </t>
  </si>
  <si>
    <t xml:space="preserve">(col.5 la col.9)</t>
  </si>
  <si>
    <t xml:space="preserve">Surse proprii </t>
  </si>
  <si>
    <t xml:space="preserve">Credite bancare interne </t>
  </si>
  <si>
    <t xml:space="preserve">Credite bancare externe </t>
  </si>
  <si>
    <t xml:space="preserve">Alte surse constituite conform legii***)</t>
  </si>
  <si>
    <t xml:space="preserve">Total alocaţii bugetare (col.10 + col.11) </t>
  </si>
  <si>
    <t xml:space="preserve">Din care de la bugetul local </t>
  </si>
  <si>
    <t xml:space="preserve">pe seama transferurilor de la bugetul de stat </t>
  </si>
  <si>
    <t xml:space="preserve">A. </t>
  </si>
  <si>
    <t xml:space="preserve">TOTAL , din care: </t>
  </si>
  <si>
    <t xml:space="preserve">Lucrări  în continuare </t>
  </si>
  <si>
    <t xml:space="preserve">B. </t>
  </si>
  <si>
    <t xml:space="preserve">Lucrări noi, </t>
  </si>
  <si>
    <t xml:space="preserve">C. </t>
  </si>
  <si>
    <t xml:space="preserve">Alte cheltuieli de investiţii </t>
  </si>
  <si>
    <t xml:space="preserve">Din TOTAL, desfăşurat, potrivit clasificaţiei, pe capitole bugetare: </t>
  </si>
  <si>
    <t xml:space="preserve">1.</t>
  </si>
  <si>
    <t xml:space="preserve">Cap. 51.02.-Autoritati executive</t>
  </si>
  <si>
    <t xml:space="preserve"> </t>
  </si>
  <si>
    <t xml:space="preserve">B.</t>
  </si>
  <si>
    <t xml:space="preserve">Lucrări noi </t>
  </si>
  <si>
    <t xml:space="preserve">Reabilitare , extindere  si modernizări </t>
  </si>
  <si>
    <t xml:space="preserve">la sediu primarie </t>
  </si>
  <si>
    <t xml:space="preserve">Achizitie fost S.M.A. Hantesti</t>
  </si>
  <si>
    <t xml:space="preserve">C.</t>
  </si>
  <si>
    <t xml:space="preserve">Dotari -mobiler</t>
  </si>
  <si>
    <t xml:space="preserve">Reamenajare fantana cimitir Beresti</t>
  </si>
  <si>
    <t xml:space="preserve">P.U.G.</t>
  </si>
  <si>
    <t xml:space="preserve">Masina Dacia Duster 4x4</t>
  </si>
  <si>
    <t xml:space="preserve">Drujba </t>
  </si>
  <si>
    <t xml:space="preserve">pe domeniul public</t>
  </si>
  <si>
    <t xml:space="preserve">Aparat de spalat sub presiune</t>
  </si>
  <si>
    <t xml:space="preserve">Gard si intabulare cimitir Hantesti</t>
  </si>
  <si>
    <t xml:space="preserve">Despicator lemne</t>
  </si>
  <si>
    <t xml:space="preserve">Amenajari exterioare DISPENSAR</t>
  </si>
  <si>
    <t xml:space="preserve">Amenajare spatiu -DISPENSAR</t>
  </si>
  <si>
    <t xml:space="preserve">Magazie lemne la DISPENSAR</t>
  </si>
  <si>
    <t xml:space="preserve">Cap. 65.02.-</t>
  </si>
  <si>
    <t xml:space="preserve">Invatamant primar</t>
  </si>
  <si>
    <t xml:space="preserve">Lucrări noi</t>
  </si>
  <si>
    <t xml:space="preserve">Reparaţii,modernizari și extinderi Grădiniţa nr. 1 cu program normal Hănţeşti</t>
  </si>
  <si>
    <t xml:space="preserve">Reparaţii,modernizari și extinderi la Şcoala generală şi Grădiniţa nr. 2 Hănţeşti</t>
  </si>
  <si>
    <t xml:space="preserve">Reparaţii şi modernizare Şcoala Bereşti</t>
  </si>
  <si>
    <t xml:space="preserve">Intocmire si amenajare instalatii de hidranti, semnalizare incendiu in vederea aut.I.S.U.</t>
  </si>
  <si>
    <t xml:space="preserve">Teren de sport la Sc.Mihai Halunga</t>
  </si>
  <si>
    <t xml:space="preserve">Modernizare și extindere Școala  Gimnaziala  Mihai Halunga </t>
  </si>
  <si>
    <t xml:space="preserve">3.</t>
  </si>
  <si>
    <t xml:space="preserve"> CAP. 67.03.07  art. 71.01.30 CAMIN CULTURAL</t>
  </si>
  <si>
    <t xml:space="preserve">C</t>
  </si>
  <si>
    <t xml:space="preserve">Aparate aer conditionat Camin Cultural</t>
  </si>
  <si>
    <t xml:space="preserve">Cortina Camin Cultural</t>
  </si>
  <si>
    <t xml:space="preserve">Modernizare sala sedinte C.L.</t>
  </si>
  <si>
    <t xml:space="preserve">4.</t>
  </si>
  <si>
    <t xml:space="preserve">CAP. 70.02.06 art.71.01.30 Iluminat public şi electrificări rurale TOTAL din care;</t>
  </si>
  <si>
    <t xml:space="preserve">c</t>
  </si>
  <si>
    <t xml:space="preserve">Modernizări iluminat public</t>
  </si>
  <si>
    <r>
      <rPr>
        <b val="true"/>
        <sz val="9"/>
        <rFont val="Arial"/>
        <family val="2"/>
      </rPr>
      <t xml:space="preserve">Alte cheltuieli de investitii</t>
    </r>
    <r>
      <rPr>
        <sz val="9"/>
        <rFont val="Arial"/>
        <family val="2"/>
        <charset val="238"/>
      </rPr>
      <t xml:space="preserve">: Realizarea planului urbanistic al comunei (PUG)</t>
    </r>
  </si>
  <si>
    <t xml:space="preserve">5.</t>
  </si>
  <si>
    <t xml:space="preserve">CAP. 70.50.00 art.71.01.30 Alte servicii in domeniul locuintelor, serviciilor si dezvoltarii comunale.</t>
  </si>
  <si>
    <t xml:space="preserve">CAP. 70,02,05,01-aer.71,01,30</t>
  </si>
  <si>
    <t xml:space="preserve">Investitii infrastructura de apa uzata</t>
  </si>
  <si>
    <t xml:space="preserve">6.</t>
  </si>
  <si>
    <t xml:space="preserve">Cap. 74.05.02 art. 71.01.30 Protectia mediului  TOTAL din care;</t>
  </si>
  <si>
    <r>
      <rPr>
        <b val="true"/>
        <sz val="9"/>
        <rFont val="Arial"/>
        <family val="2"/>
      </rPr>
      <t xml:space="preserve"> Alte cheltuieli de investitii; </t>
    </r>
    <r>
      <rPr>
        <sz val="9"/>
        <rFont val="Arial"/>
        <family val="2"/>
      </rPr>
      <t xml:space="preserve">Cofinantare program ,, Controlul integrat al poluarii cu nutrienţi"</t>
    </r>
  </si>
  <si>
    <t xml:space="preserve">7.</t>
  </si>
  <si>
    <t xml:space="preserve">Cap. 84.03.01 art. 71.01.30 Drumuri si poduri TOTAL din care:</t>
  </si>
  <si>
    <t xml:space="preserve">Camere video stradale </t>
  </si>
  <si>
    <t xml:space="preserve">Semne de circulatie si denumire strazi</t>
  </si>
  <si>
    <t xml:space="preserve">Tocator iarba </t>
  </si>
  <si>
    <t xml:space="preserve">Reparaţii, balastare, profilare drumuri; şanţuri betonate,poduri si podeţe</t>
  </si>
  <si>
    <t xml:space="preserve">Cap.87,02,50</t>
  </si>
  <si>
    <t xml:space="preserve">Parcelare - fond funciar</t>
  </si>
  <si>
    <t xml:space="preserve">ACHIZITII de servicii culturale pentru:</t>
  </si>
  <si>
    <t xml:space="preserve">ZIUA COMUNEI</t>
  </si>
  <si>
    <t xml:space="preserve">Obiceiuri de ANUL N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238"/>
    </font>
    <font>
      <b val="true"/>
      <i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b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6" borderId="18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0" borderId="18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3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5" fillId="7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23" fillId="0" borderId="3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71"/>
    <col collapsed="false" customWidth="true" hidden="true" outlineLevel="0" max="3" min="3" style="0" width="6.28"/>
    <col collapsed="false" customWidth="true" hidden="true" outlineLevel="0" max="4" min="4" style="0" width="5.85"/>
    <col collapsed="false" customWidth="true" hidden="false" outlineLevel="0" max="5" min="5" style="1" width="14.28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1" min="10" style="0" width="12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" t="s">
        <v>0</v>
      </c>
      <c r="B1" s="2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K2" s="1"/>
      <c r="L2" s="1" t="s">
        <v>2</v>
      </c>
    </row>
    <row r="3" customFormat="false" ht="12.75" hidden="false" customHeight="false" outlineLevel="0" collapsed="false">
      <c r="A3" s="4" t="s">
        <v>3</v>
      </c>
      <c r="B3" s="4"/>
      <c r="J3" s="5" t="s">
        <v>4</v>
      </c>
      <c r="K3" s="5"/>
      <c r="L3" s="5"/>
      <c r="M3" s="5"/>
    </row>
    <row r="4" customFormat="false" ht="18" hidden="false" customHeight="false" outlineLevel="0" collapsed="false">
      <c r="D4" s="6" t="s">
        <v>5</v>
      </c>
      <c r="E4" s="7" t="s">
        <v>6</v>
      </c>
      <c r="F4" s="7"/>
      <c r="G4" s="7"/>
      <c r="H4" s="7"/>
      <c r="I4" s="7"/>
      <c r="L4" s="8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8</v>
      </c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" t="s">
        <v>10</v>
      </c>
    </row>
    <row r="7" customFormat="false" ht="13.5" hidden="false" customHeight="false" outlineLevel="0" collapsed="false"/>
    <row r="8" customFormat="false" ht="33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s">
        <v>15</v>
      </c>
      <c r="F8" s="17" t="s">
        <v>16</v>
      </c>
      <c r="G8" s="17"/>
      <c r="H8" s="17"/>
      <c r="I8" s="17"/>
      <c r="J8" s="17"/>
      <c r="K8" s="17"/>
      <c r="L8" s="17"/>
      <c r="M8" s="16" t="s">
        <v>17</v>
      </c>
      <c r="N8" s="18" t="s">
        <v>18</v>
      </c>
    </row>
    <row r="9" customFormat="false" ht="102.75" hidden="false" customHeight="false" outlineLevel="0" collapsed="false">
      <c r="A9" s="19" t="s">
        <v>19</v>
      </c>
      <c r="B9" s="20" t="s">
        <v>20</v>
      </c>
      <c r="C9" s="21" t="s">
        <v>21</v>
      </c>
      <c r="D9" s="22" t="s">
        <v>22</v>
      </c>
      <c r="E9" s="23" t="s">
        <v>23</v>
      </c>
      <c r="F9" s="24" t="s">
        <v>24</v>
      </c>
      <c r="G9" s="25" t="s">
        <v>25</v>
      </c>
      <c r="H9" s="26" t="s">
        <v>26</v>
      </c>
      <c r="I9" s="23" t="s">
        <v>27</v>
      </c>
      <c r="J9" s="24" t="s">
        <v>28</v>
      </c>
      <c r="K9" s="23" t="s">
        <v>29</v>
      </c>
      <c r="L9" s="24" t="s">
        <v>30</v>
      </c>
      <c r="M9" s="16"/>
      <c r="N9" s="18"/>
    </row>
    <row r="10" customFormat="false" ht="13.5" hidden="false" customHeight="false" outlineLevel="0" collapsed="false">
      <c r="A10" s="27" t="n">
        <v>0</v>
      </c>
      <c r="B10" s="28" t="n">
        <v>1</v>
      </c>
      <c r="C10" s="28" t="n">
        <v>2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9</v>
      </c>
      <c r="K10" s="28" t="n">
        <v>10</v>
      </c>
      <c r="L10" s="28" t="n">
        <v>11</v>
      </c>
      <c r="M10" s="28" t="n">
        <v>12</v>
      </c>
      <c r="N10" s="29" t="n">
        <v>13</v>
      </c>
    </row>
    <row r="11" customFormat="false" ht="12.75" hidden="false" customHeight="false" outlineLevel="0" collapsed="false">
      <c r="A11" s="30" t="s">
        <v>31</v>
      </c>
      <c r="B11" s="31" t="s">
        <v>32</v>
      </c>
      <c r="C11" s="32" t="n">
        <v>0</v>
      </c>
      <c r="D11" s="32"/>
      <c r="E11" s="33" t="n">
        <f aca="false">E12+E13+E14</f>
        <v>820538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820538</v>
      </c>
      <c r="K11" s="33" t="n">
        <f aca="false">K12+K13+K14</f>
        <v>820538</v>
      </c>
      <c r="L11" s="33" t="n">
        <v>0</v>
      </c>
      <c r="M11" s="32"/>
      <c r="N11" s="34"/>
    </row>
    <row r="12" customFormat="false" ht="12.75" hidden="false" customHeight="false" outlineLevel="0" collapsed="false">
      <c r="A12" s="30"/>
      <c r="B12" s="35" t="s">
        <v>33</v>
      </c>
      <c r="C12" s="36" t="n">
        <v>0</v>
      </c>
      <c r="D12" s="36"/>
      <c r="E12" s="37" t="n">
        <f aca="false">E38+E59+E58</f>
        <v>330558</v>
      </c>
      <c r="F12" s="37" t="n">
        <f aca="false">F38+F59+F58</f>
        <v>0</v>
      </c>
      <c r="G12" s="37" t="n">
        <f aca="false">G38+G59+G58</f>
        <v>0</v>
      </c>
      <c r="H12" s="37" t="n">
        <f aca="false">H38+H59+H58</f>
        <v>0</v>
      </c>
      <c r="I12" s="37" t="n">
        <f aca="false">I38+I59+I58</f>
        <v>0</v>
      </c>
      <c r="J12" s="37" t="n">
        <f aca="false">J38+J59+J58</f>
        <v>330558</v>
      </c>
      <c r="K12" s="37" t="n">
        <f aca="false">K38+K59+K58</f>
        <v>330558</v>
      </c>
      <c r="L12" s="38" t="n">
        <v>0</v>
      </c>
      <c r="M12" s="36"/>
      <c r="N12" s="39"/>
    </row>
    <row r="13" customFormat="false" ht="12.75" hidden="false" customHeight="false" outlineLevel="0" collapsed="false">
      <c r="A13" s="40" t="s">
        <v>34</v>
      </c>
      <c r="B13" s="41" t="s">
        <v>35</v>
      </c>
      <c r="C13" s="36" t="n">
        <v>0</v>
      </c>
      <c r="D13" s="36"/>
      <c r="E13" s="42" t="n">
        <f aca="false">E19</f>
        <v>10000</v>
      </c>
      <c r="F13" s="42" t="n">
        <f aca="false">F19</f>
        <v>0</v>
      </c>
      <c r="G13" s="42" t="n">
        <f aca="false">G19</f>
        <v>0</v>
      </c>
      <c r="H13" s="42" t="n">
        <f aca="false">H19</f>
        <v>0</v>
      </c>
      <c r="I13" s="42" t="n">
        <f aca="false">I19</f>
        <v>0</v>
      </c>
      <c r="J13" s="42" t="n">
        <f aca="false">J19</f>
        <v>10000</v>
      </c>
      <c r="K13" s="42" t="n">
        <f aca="false">K19</f>
        <v>10000</v>
      </c>
      <c r="L13" s="42" t="n">
        <f aca="false">L39+L41+L55+L58+L60+L67</f>
        <v>0</v>
      </c>
      <c r="M13" s="36"/>
      <c r="N13" s="39"/>
    </row>
    <row r="14" customFormat="false" ht="12.75" hidden="false" customHeight="false" outlineLevel="0" collapsed="false">
      <c r="A14" s="43" t="s">
        <v>36</v>
      </c>
      <c r="B14" s="41" t="s">
        <v>37</v>
      </c>
      <c r="C14" s="44" t="n">
        <v>0</v>
      </c>
      <c r="D14" s="44"/>
      <c r="E14" s="45" t="n">
        <f aca="false">E23+E48+E55+E61+E63+E69</f>
        <v>479980</v>
      </c>
      <c r="F14" s="45" t="n">
        <f aca="false">F23+F48+F55+F61+F63+F69</f>
        <v>0</v>
      </c>
      <c r="G14" s="45" t="n">
        <f aca="false">G23+G48+G55+G61+G63+G69</f>
        <v>0</v>
      </c>
      <c r="H14" s="45" t="n">
        <f aca="false">H23+H48+H55+H61+H63+H69</f>
        <v>0</v>
      </c>
      <c r="I14" s="45" t="n">
        <f aca="false">I23+I48+I55+I61+I63+I69</f>
        <v>0</v>
      </c>
      <c r="J14" s="45" t="n">
        <f aca="false">J23+J48+J55+J61+J63+J69</f>
        <v>479980</v>
      </c>
      <c r="K14" s="45" t="n">
        <f aca="false">K23+K48+K55+K61+K63+K69</f>
        <v>479980</v>
      </c>
      <c r="L14" s="45" t="n">
        <f aca="false">L35+L56+L62</f>
        <v>0</v>
      </c>
      <c r="M14" s="44"/>
      <c r="N14" s="46"/>
    </row>
    <row r="15" customFormat="false" ht="30" hidden="false" customHeight="true" outlineLevel="0" collapsed="false">
      <c r="A15" s="47"/>
      <c r="B15" s="48" t="s">
        <v>38</v>
      </c>
      <c r="C15" s="49"/>
      <c r="D15" s="49"/>
      <c r="E15" s="50"/>
      <c r="F15" s="50"/>
      <c r="G15" s="50"/>
      <c r="H15" s="50"/>
      <c r="I15" s="50"/>
      <c r="J15" s="49"/>
      <c r="K15" s="49"/>
      <c r="L15" s="49"/>
      <c r="M15" s="49"/>
      <c r="N15" s="51"/>
    </row>
    <row r="16" customFormat="false" ht="12.75" hidden="false" customHeight="false" outlineLevel="0" collapsed="false">
      <c r="A16" s="52" t="s">
        <v>39</v>
      </c>
      <c r="B16" s="53" t="s">
        <v>40</v>
      </c>
      <c r="C16" s="54"/>
      <c r="D16" s="55"/>
      <c r="E16" s="56"/>
      <c r="F16" s="57"/>
      <c r="G16" s="58"/>
      <c r="H16" s="58"/>
      <c r="I16" s="58"/>
      <c r="J16" s="56"/>
      <c r="K16" s="56"/>
      <c r="L16" s="59"/>
      <c r="M16" s="59"/>
      <c r="N16" s="60"/>
    </row>
    <row r="17" customFormat="false" ht="15" hidden="false" customHeight="false" outlineLevel="0" collapsed="false">
      <c r="A17" s="61"/>
      <c r="B17" s="62" t="s">
        <v>32</v>
      </c>
      <c r="C17" s="63" t="s">
        <v>41</v>
      </c>
      <c r="D17" s="63"/>
      <c r="E17" s="64" t="n">
        <f aca="false">E19+E23</f>
        <v>261650</v>
      </c>
      <c r="F17" s="64" t="n">
        <f aca="false">F19+F23</f>
        <v>0</v>
      </c>
      <c r="G17" s="64" t="n">
        <f aca="false">G19+G23</f>
        <v>0</v>
      </c>
      <c r="H17" s="64" t="n">
        <f aca="false">H19+H23</f>
        <v>0</v>
      </c>
      <c r="I17" s="64" t="n">
        <f aca="false">I19+I23</f>
        <v>0</v>
      </c>
      <c r="J17" s="64" t="n">
        <f aca="false">J19+J23</f>
        <v>261650</v>
      </c>
      <c r="K17" s="64" t="n">
        <f aca="false">K19+K23</f>
        <v>261650</v>
      </c>
      <c r="L17" s="65"/>
      <c r="M17" s="65"/>
      <c r="N17" s="66"/>
    </row>
    <row r="18" customFormat="false" ht="13.5" hidden="false" customHeight="false" outlineLevel="0" collapsed="false">
      <c r="A18" s="67"/>
      <c r="B18" s="68"/>
      <c r="C18" s="69"/>
      <c r="D18" s="69"/>
      <c r="E18" s="70"/>
      <c r="F18" s="71"/>
      <c r="G18" s="70"/>
      <c r="H18" s="70"/>
      <c r="I18" s="70"/>
      <c r="J18" s="70"/>
      <c r="K18" s="70"/>
      <c r="L18" s="72"/>
      <c r="M18" s="72"/>
      <c r="N18" s="73"/>
    </row>
    <row r="19" customFormat="false" ht="15" hidden="false" customHeight="false" outlineLevel="0" collapsed="false">
      <c r="A19" s="74" t="s">
        <v>42</v>
      </c>
      <c r="B19" s="75" t="s">
        <v>43</v>
      </c>
      <c r="C19" s="75"/>
      <c r="D19" s="75"/>
      <c r="E19" s="76" t="n">
        <f aca="false">E20+E22</f>
        <v>10000</v>
      </c>
      <c r="F19" s="76" t="n">
        <f aca="false">F20+F22</f>
        <v>0</v>
      </c>
      <c r="G19" s="76" t="n">
        <f aca="false">G20+G22</f>
        <v>0</v>
      </c>
      <c r="H19" s="76" t="n">
        <f aca="false">H20+H22</f>
        <v>0</v>
      </c>
      <c r="I19" s="76" t="n">
        <f aca="false">I20+I22</f>
        <v>0</v>
      </c>
      <c r="J19" s="76" t="n">
        <f aca="false">J20+J22</f>
        <v>10000</v>
      </c>
      <c r="K19" s="76" t="n">
        <f aca="false">K20+K22</f>
        <v>10000</v>
      </c>
      <c r="L19" s="65"/>
      <c r="M19" s="65"/>
      <c r="N19" s="66"/>
    </row>
    <row r="20" customFormat="false" ht="12.75" hidden="false" customHeight="false" outlineLevel="0" collapsed="false">
      <c r="A20" s="47" t="n">
        <v>1</v>
      </c>
      <c r="B20" s="77" t="s">
        <v>44</v>
      </c>
      <c r="C20" s="49"/>
      <c r="D20" s="49"/>
      <c r="E20" s="50" t="n">
        <v>5000</v>
      </c>
      <c r="F20" s="49"/>
      <c r="G20" s="49"/>
      <c r="H20" s="49"/>
      <c r="I20" s="49"/>
      <c r="J20" s="50" t="n">
        <f aca="false">E20</f>
        <v>5000</v>
      </c>
      <c r="K20" s="78" t="n">
        <f aca="false">E20</f>
        <v>5000</v>
      </c>
      <c r="L20" s="49"/>
      <c r="M20" s="49"/>
      <c r="N20" s="51"/>
    </row>
    <row r="21" customFormat="false" ht="12.75" hidden="false" customHeight="false" outlineLevel="0" collapsed="false">
      <c r="A21" s="79"/>
      <c r="B21" s="80" t="s">
        <v>45</v>
      </c>
      <c r="C21" s="65"/>
      <c r="D21" s="65"/>
      <c r="E21" s="50"/>
      <c r="F21" s="65"/>
      <c r="G21" s="65"/>
      <c r="H21" s="65"/>
      <c r="I21" s="65"/>
      <c r="J21" s="50"/>
      <c r="K21" s="78"/>
      <c r="L21" s="65"/>
      <c r="M21" s="65"/>
      <c r="N21" s="66"/>
    </row>
    <row r="22" customFormat="false" ht="12.75" hidden="false" customHeight="false" outlineLevel="0" collapsed="false">
      <c r="A22" s="81" t="n">
        <v>2</v>
      </c>
      <c r="B22" s="82" t="s">
        <v>46</v>
      </c>
      <c r="C22" s="83"/>
      <c r="D22" s="83"/>
      <c r="E22" s="78" t="n">
        <v>5000</v>
      </c>
      <c r="F22" s="78"/>
      <c r="G22" s="78"/>
      <c r="H22" s="78"/>
      <c r="I22" s="78"/>
      <c r="J22" s="78" t="n">
        <v>5000</v>
      </c>
      <c r="K22" s="78" t="n">
        <v>5000</v>
      </c>
      <c r="L22" s="83"/>
      <c r="M22" s="83"/>
      <c r="N22" s="83"/>
    </row>
    <row r="23" customFormat="false" ht="15" hidden="false" customHeight="false" outlineLevel="0" collapsed="false">
      <c r="A23" s="84" t="s">
        <v>47</v>
      </c>
      <c r="B23" s="85" t="s">
        <v>37</v>
      </c>
      <c r="C23" s="86"/>
      <c r="D23" s="86"/>
      <c r="E23" s="87" t="n">
        <f aca="false">E24+E25+E26+E28+E30+E32+E34+E35+E33+E31+E27</f>
        <v>251650</v>
      </c>
      <c r="F23" s="87"/>
      <c r="G23" s="87"/>
      <c r="H23" s="87"/>
      <c r="I23" s="87"/>
      <c r="J23" s="87" t="n">
        <f aca="false">J24+J25+J26+J28+J30+J32+J34+J35+J33+J31+J27</f>
        <v>251650</v>
      </c>
      <c r="K23" s="87" t="n">
        <f aca="false">K24+K25+K26+K28+K30+K32+K34+K35+K33+K31+K27</f>
        <v>251650</v>
      </c>
      <c r="L23" s="86"/>
      <c r="M23" s="86"/>
      <c r="N23" s="88"/>
    </row>
    <row r="24" customFormat="false" ht="12.75" hidden="false" customHeight="false" outlineLevel="0" collapsed="false">
      <c r="A24" s="89" t="n">
        <v>3</v>
      </c>
      <c r="B24" s="90" t="s">
        <v>48</v>
      </c>
      <c r="C24" s="83"/>
      <c r="D24" s="83"/>
      <c r="E24" s="78" t="n">
        <v>10000</v>
      </c>
      <c r="F24" s="83"/>
      <c r="G24" s="83"/>
      <c r="H24" s="83"/>
      <c r="I24" s="83"/>
      <c r="J24" s="78" t="n">
        <f aca="false">E24</f>
        <v>10000</v>
      </c>
      <c r="K24" s="78" t="n">
        <f aca="false">E24</f>
        <v>10000</v>
      </c>
      <c r="L24" s="83"/>
      <c r="M24" s="83"/>
      <c r="N24" s="91"/>
    </row>
    <row r="25" customFormat="false" ht="12.75" hidden="false" customHeight="false" outlineLevel="0" collapsed="false">
      <c r="A25" s="89" t="n">
        <v>4</v>
      </c>
      <c r="B25" s="92" t="s">
        <v>49</v>
      </c>
      <c r="C25" s="83"/>
      <c r="D25" s="83"/>
      <c r="E25" s="78" t="n">
        <v>5000</v>
      </c>
      <c r="F25" s="83"/>
      <c r="G25" s="83"/>
      <c r="H25" s="83"/>
      <c r="I25" s="83"/>
      <c r="J25" s="78" t="n">
        <f aca="false">E25</f>
        <v>5000</v>
      </c>
      <c r="K25" s="78" t="n">
        <f aca="false">E25</f>
        <v>5000</v>
      </c>
      <c r="L25" s="83"/>
      <c r="M25" s="83"/>
      <c r="N25" s="91"/>
    </row>
    <row r="26" customFormat="false" ht="12.75" hidden="false" customHeight="false" outlineLevel="0" collapsed="false">
      <c r="A26" s="89" t="n">
        <v>5</v>
      </c>
      <c r="B26" s="92" t="s">
        <v>50</v>
      </c>
      <c r="C26" s="83"/>
      <c r="D26" s="83"/>
      <c r="E26" s="78" t="n">
        <v>7300</v>
      </c>
      <c r="F26" s="83"/>
      <c r="G26" s="83"/>
      <c r="H26" s="83"/>
      <c r="I26" s="83"/>
      <c r="J26" s="78" t="n">
        <f aca="false">E26</f>
        <v>7300</v>
      </c>
      <c r="K26" s="78" t="n">
        <f aca="false">E26</f>
        <v>7300</v>
      </c>
      <c r="L26" s="83"/>
      <c r="M26" s="83"/>
      <c r="N26" s="91"/>
    </row>
    <row r="27" customFormat="false" ht="12.75" hidden="false" customHeight="false" outlineLevel="0" collapsed="false">
      <c r="A27" s="81" t="n">
        <v>6</v>
      </c>
      <c r="B27" s="90" t="s">
        <v>51</v>
      </c>
      <c r="C27" s="83"/>
      <c r="D27" s="83"/>
      <c r="E27" s="78" t="n">
        <v>85000</v>
      </c>
      <c r="F27" s="83"/>
      <c r="G27" s="83"/>
      <c r="H27" s="83"/>
      <c r="I27" s="83"/>
      <c r="J27" s="78" t="n">
        <f aca="false">E27</f>
        <v>85000</v>
      </c>
      <c r="K27" s="78" t="n">
        <f aca="false">E27</f>
        <v>85000</v>
      </c>
      <c r="L27" s="83"/>
      <c r="M27" s="83"/>
      <c r="N27" s="83"/>
    </row>
    <row r="28" customFormat="false" ht="12.75" hidden="false" customHeight="false" outlineLevel="0" collapsed="false">
      <c r="A28" s="81" t="n">
        <v>7</v>
      </c>
      <c r="B28" s="93" t="s">
        <v>52</v>
      </c>
      <c r="C28" s="83"/>
      <c r="D28" s="83"/>
      <c r="E28" s="78" t="n">
        <v>3400</v>
      </c>
      <c r="F28" s="83"/>
      <c r="G28" s="83"/>
      <c r="H28" s="83"/>
      <c r="I28" s="83"/>
      <c r="J28" s="78" t="n">
        <f aca="false">E28</f>
        <v>3400</v>
      </c>
      <c r="K28" s="78" t="n">
        <f aca="false">E28</f>
        <v>3400</v>
      </c>
      <c r="L28" s="83"/>
      <c r="M28" s="83"/>
      <c r="N28" s="83"/>
    </row>
    <row r="29" customFormat="false" ht="12.75" hidden="true" customHeight="false" outlineLevel="0" collapsed="false">
      <c r="A29" s="81" t="n">
        <v>6</v>
      </c>
      <c r="B29" s="90" t="s">
        <v>53</v>
      </c>
      <c r="C29" s="83"/>
      <c r="D29" s="83"/>
      <c r="E29" s="78"/>
      <c r="F29" s="83"/>
      <c r="G29" s="83"/>
      <c r="H29" s="83"/>
      <c r="I29" s="83"/>
      <c r="J29" s="78"/>
      <c r="K29" s="78"/>
      <c r="L29" s="83"/>
      <c r="M29" s="83"/>
      <c r="N29" s="83"/>
    </row>
    <row r="30" customFormat="false" ht="12.75" hidden="false" customHeight="false" outlineLevel="0" collapsed="false">
      <c r="A30" s="81" t="n">
        <v>8</v>
      </c>
      <c r="B30" s="93" t="s">
        <v>54</v>
      </c>
      <c r="C30" s="83"/>
      <c r="D30" s="83"/>
      <c r="E30" s="78" t="n">
        <v>2800</v>
      </c>
      <c r="F30" s="83"/>
      <c r="G30" s="83"/>
      <c r="H30" s="83"/>
      <c r="I30" s="83"/>
      <c r="J30" s="78" t="n">
        <f aca="false">E30</f>
        <v>2800</v>
      </c>
      <c r="K30" s="78" t="n">
        <f aca="false">E30</f>
        <v>2800</v>
      </c>
      <c r="L30" s="83"/>
      <c r="M30" s="83"/>
      <c r="N30" s="83"/>
    </row>
    <row r="31" customFormat="false" ht="12.75" hidden="false" customHeight="false" outlineLevel="0" collapsed="false">
      <c r="A31" s="81" t="n">
        <v>9</v>
      </c>
      <c r="B31" s="90" t="s">
        <v>55</v>
      </c>
      <c r="C31" s="83"/>
      <c r="D31" s="83"/>
      <c r="E31" s="78" t="n">
        <v>20000</v>
      </c>
      <c r="F31" s="83"/>
      <c r="G31" s="83"/>
      <c r="H31" s="83"/>
      <c r="I31" s="83"/>
      <c r="J31" s="78" t="n">
        <f aca="false">E31</f>
        <v>20000</v>
      </c>
      <c r="K31" s="78" t="n">
        <f aca="false">E31</f>
        <v>20000</v>
      </c>
      <c r="L31" s="83"/>
      <c r="M31" s="83"/>
      <c r="N31" s="83"/>
    </row>
    <row r="32" customFormat="false" ht="12.75" hidden="false" customHeight="false" outlineLevel="0" collapsed="false">
      <c r="A32" s="89" t="n">
        <v>10</v>
      </c>
      <c r="B32" s="90" t="s">
        <v>56</v>
      </c>
      <c r="C32" s="83"/>
      <c r="D32" s="83"/>
      <c r="E32" s="78" t="n">
        <v>35650</v>
      </c>
      <c r="F32" s="83"/>
      <c r="G32" s="83"/>
      <c r="H32" s="83"/>
      <c r="I32" s="83"/>
      <c r="J32" s="78" t="n">
        <f aca="false">E32</f>
        <v>35650</v>
      </c>
      <c r="K32" s="78" t="n">
        <f aca="false">E32</f>
        <v>35650</v>
      </c>
      <c r="L32" s="83"/>
      <c r="M32" s="83"/>
      <c r="N32" s="91"/>
    </row>
    <row r="33" customFormat="false" ht="12.75" hidden="false" customHeight="false" outlineLevel="0" collapsed="false">
      <c r="A33" s="89" t="n">
        <v>11</v>
      </c>
      <c r="B33" s="94" t="s">
        <v>57</v>
      </c>
      <c r="C33" s="49"/>
      <c r="D33" s="49"/>
      <c r="E33" s="50" t="n">
        <v>30000</v>
      </c>
      <c r="F33" s="49"/>
      <c r="G33" s="49"/>
      <c r="H33" s="49"/>
      <c r="I33" s="49"/>
      <c r="J33" s="50" t="n">
        <f aca="false">E33</f>
        <v>30000</v>
      </c>
      <c r="K33" s="50" t="n">
        <f aca="false">E33</f>
        <v>30000</v>
      </c>
      <c r="L33" s="49"/>
      <c r="M33" s="49"/>
      <c r="N33" s="51"/>
    </row>
    <row r="34" customFormat="false" ht="12.75" hidden="false" customHeight="false" outlineLevel="0" collapsed="false">
      <c r="A34" s="89" t="n">
        <v>12</v>
      </c>
      <c r="B34" s="95" t="s">
        <v>58</v>
      </c>
      <c r="C34" s="49"/>
      <c r="D34" s="49"/>
      <c r="E34" s="50" t="n">
        <v>30000</v>
      </c>
      <c r="F34" s="49"/>
      <c r="G34" s="49"/>
      <c r="H34" s="49"/>
      <c r="I34" s="49"/>
      <c r="J34" s="50" t="n">
        <f aca="false">E34</f>
        <v>30000</v>
      </c>
      <c r="K34" s="50" t="n">
        <f aca="false">E34</f>
        <v>30000</v>
      </c>
      <c r="L34" s="49"/>
      <c r="M34" s="49"/>
      <c r="N34" s="51"/>
    </row>
    <row r="35" customFormat="false" ht="13.5" hidden="false" customHeight="false" outlineLevel="0" collapsed="false">
      <c r="A35" s="96" t="n">
        <v>13</v>
      </c>
      <c r="B35" s="97" t="s">
        <v>59</v>
      </c>
      <c r="C35" s="98"/>
      <c r="D35" s="98"/>
      <c r="E35" s="99" t="n">
        <v>22500</v>
      </c>
      <c r="F35" s="98"/>
      <c r="G35" s="98"/>
      <c r="H35" s="98"/>
      <c r="I35" s="98"/>
      <c r="J35" s="99" t="n">
        <f aca="false">E35</f>
        <v>22500</v>
      </c>
      <c r="K35" s="99" t="n">
        <f aca="false">E35</f>
        <v>22500</v>
      </c>
      <c r="L35" s="98"/>
      <c r="M35" s="98"/>
      <c r="N35" s="100"/>
    </row>
    <row r="36" customFormat="false" ht="12.75" hidden="false" customHeight="false" outlineLevel="0" collapsed="false">
      <c r="A36" s="101" t="n">
        <v>2</v>
      </c>
      <c r="B36" s="102" t="s">
        <v>60</v>
      </c>
      <c r="C36" s="103"/>
      <c r="D36" s="103"/>
      <c r="E36" s="104"/>
      <c r="F36" s="104"/>
      <c r="G36" s="104"/>
      <c r="H36" s="104"/>
      <c r="I36" s="104"/>
      <c r="J36" s="104"/>
      <c r="K36" s="104"/>
      <c r="L36" s="105"/>
      <c r="M36" s="105"/>
      <c r="N36" s="106"/>
    </row>
    <row r="37" customFormat="false" ht="12.75" hidden="false" customHeight="false" outlineLevel="0" collapsed="false">
      <c r="A37" s="43"/>
      <c r="B37" s="107" t="s">
        <v>61</v>
      </c>
      <c r="C37" s="108"/>
      <c r="D37" s="108"/>
      <c r="E37" s="109"/>
      <c r="F37" s="109"/>
      <c r="G37" s="109"/>
      <c r="H37" s="109"/>
      <c r="I37" s="109"/>
      <c r="J37" s="109"/>
      <c r="K37" s="109"/>
      <c r="L37" s="78"/>
      <c r="M37" s="78"/>
      <c r="N37" s="110"/>
    </row>
    <row r="38" customFormat="false" ht="12.75" hidden="false" customHeight="false" outlineLevel="0" collapsed="false">
      <c r="A38" s="79"/>
      <c r="B38" s="75" t="s">
        <v>32</v>
      </c>
      <c r="C38" s="75"/>
      <c r="D38" s="75"/>
      <c r="E38" s="111" t="n">
        <f aca="false">E39+E41+E42+E44+E45+E43</f>
        <v>295710</v>
      </c>
      <c r="F38" s="111" t="n">
        <f aca="false">F39+F41+F42+F44+F45+F43</f>
        <v>0</v>
      </c>
      <c r="G38" s="111" t="n">
        <f aca="false">G39+G41+G42+G44+G45+G43</f>
        <v>0</v>
      </c>
      <c r="H38" s="111" t="n">
        <f aca="false">H39+H41+H42+H44+H45+H43</f>
        <v>0</v>
      </c>
      <c r="I38" s="111" t="n">
        <f aca="false">I39+I41+I42+I44+I45+I43</f>
        <v>0</v>
      </c>
      <c r="J38" s="111" t="n">
        <f aca="false">J39+J41+J42+J44+J45+J43</f>
        <v>295710</v>
      </c>
      <c r="K38" s="111" t="n">
        <f aca="false">K39+K41+K42+K44+K45+K43</f>
        <v>295710</v>
      </c>
      <c r="L38" s="112"/>
      <c r="M38" s="112"/>
      <c r="N38" s="113"/>
    </row>
    <row r="39" customFormat="false" ht="12.75" hidden="false" customHeight="false" outlineLevel="0" collapsed="false">
      <c r="A39" s="114" t="s">
        <v>42</v>
      </c>
      <c r="B39" s="115" t="s">
        <v>62</v>
      </c>
      <c r="C39" s="83" t="s">
        <v>41</v>
      </c>
      <c r="D39" s="83"/>
      <c r="E39" s="116" t="n">
        <v>20000</v>
      </c>
      <c r="F39" s="117"/>
      <c r="G39" s="117"/>
      <c r="H39" s="117"/>
      <c r="I39" s="117"/>
      <c r="J39" s="116" t="n">
        <v>20000</v>
      </c>
      <c r="K39" s="116" t="n">
        <v>20000</v>
      </c>
      <c r="L39" s="78"/>
      <c r="M39" s="78"/>
      <c r="N39" s="110"/>
    </row>
    <row r="40" customFormat="false" ht="38.25" hidden="false" customHeight="false" outlineLevel="0" collapsed="false">
      <c r="A40" s="114"/>
      <c r="B40" s="118" t="s">
        <v>63</v>
      </c>
      <c r="C40" s="83"/>
      <c r="D40" s="83"/>
      <c r="E40" s="116"/>
      <c r="F40" s="78"/>
      <c r="G40" s="78"/>
      <c r="H40" s="78"/>
      <c r="I40" s="78"/>
      <c r="J40" s="116"/>
      <c r="K40" s="116"/>
      <c r="L40" s="78"/>
      <c r="M40" s="78"/>
      <c r="N40" s="110"/>
    </row>
    <row r="41" customFormat="false" ht="38.25" hidden="false" customHeight="false" outlineLevel="0" collapsed="false">
      <c r="A41" s="114" t="n">
        <v>2</v>
      </c>
      <c r="B41" s="118" t="s">
        <v>64</v>
      </c>
      <c r="C41" s="83"/>
      <c r="D41" s="83"/>
      <c r="E41" s="116" t="n">
        <v>20000</v>
      </c>
      <c r="F41" s="116"/>
      <c r="G41" s="116"/>
      <c r="H41" s="116"/>
      <c r="I41" s="116"/>
      <c r="J41" s="116" t="n">
        <v>20000</v>
      </c>
      <c r="K41" s="116" t="n">
        <v>20000</v>
      </c>
      <c r="L41" s="78"/>
      <c r="M41" s="78"/>
      <c r="N41" s="110"/>
    </row>
    <row r="42" customFormat="false" ht="25.5" hidden="false" customHeight="false" outlineLevel="0" collapsed="false">
      <c r="A42" s="114" t="n">
        <v>3</v>
      </c>
      <c r="B42" s="118" t="s">
        <v>65</v>
      </c>
      <c r="C42" s="83"/>
      <c r="D42" s="83"/>
      <c r="E42" s="116" t="n">
        <v>55360</v>
      </c>
      <c r="F42" s="78"/>
      <c r="G42" s="78"/>
      <c r="H42" s="78"/>
      <c r="I42" s="78"/>
      <c r="J42" s="116" t="n">
        <f aca="false">E42</f>
        <v>55360</v>
      </c>
      <c r="K42" s="116" t="n">
        <f aca="false">E42</f>
        <v>55360</v>
      </c>
      <c r="L42" s="78"/>
      <c r="M42" s="78"/>
      <c r="N42" s="110"/>
    </row>
    <row r="43" customFormat="false" ht="38.25" hidden="false" customHeight="false" outlineLevel="0" collapsed="false">
      <c r="A43" s="114" t="n">
        <v>4</v>
      </c>
      <c r="B43" s="119" t="s">
        <v>66</v>
      </c>
      <c r="C43" s="83"/>
      <c r="D43" s="83"/>
      <c r="E43" s="116" t="n">
        <v>25000</v>
      </c>
      <c r="F43" s="116"/>
      <c r="G43" s="116"/>
      <c r="H43" s="116"/>
      <c r="I43" s="116"/>
      <c r="J43" s="116" t="n">
        <v>25000</v>
      </c>
      <c r="K43" s="116" t="n">
        <v>25000</v>
      </c>
      <c r="L43" s="78"/>
      <c r="M43" s="78"/>
      <c r="N43" s="110"/>
    </row>
    <row r="44" customFormat="false" ht="12.75" hidden="false" customHeight="false" outlineLevel="0" collapsed="false">
      <c r="A44" s="114" t="n">
        <v>5</v>
      </c>
      <c r="B44" s="119" t="s">
        <v>67</v>
      </c>
      <c r="C44" s="83"/>
      <c r="D44" s="83"/>
      <c r="E44" s="116" t="n">
        <v>82700</v>
      </c>
      <c r="F44" s="116"/>
      <c r="G44" s="116"/>
      <c r="H44" s="116"/>
      <c r="I44" s="116"/>
      <c r="J44" s="116" t="n">
        <f aca="false">E44</f>
        <v>82700</v>
      </c>
      <c r="K44" s="116" t="n">
        <f aca="false">J44</f>
        <v>82700</v>
      </c>
      <c r="L44" s="78"/>
      <c r="M44" s="78"/>
      <c r="N44" s="110"/>
    </row>
    <row r="45" customFormat="false" ht="25.5" hidden="false" customHeight="false" outlineLevel="0" collapsed="false">
      <c r="A45" s="114" t="n">
        <v>6</v>
      </c>
      <c r="B45" s="118" t="s">
        <v>68</v>
      </c>
      <c r="C45" s="83"/>
      <c r="D45" s="83"/>
      <c r="E45" s="116" t="n">
        <v>92650</v>
      </c>
      <c r="F45" s="116"/>
      <c r="G45" s="116"/>
      <c r="H45" s="116"/>
      <c r="I45" s="116"/>
      <c r="J45" s="116" t="n">
        <v>92650</v>
      </c>
      <c r="K45" s="116" t="n">
        <v>92650</v>
      </c>
      <c r="L45" s="78"/>
      <c r="M45" s="78"/>
      <c r="N45" s="110"/>
    </row>
    <row r="46" customFormat="false" ht="13.5" hidden="false" customHeight="false" outlineLevel="0" collapsed="false">
      <c r="A46" s="120" t="s">
        <v>47</v>
      </c>
      <c r="B46" s="121" t="s">
        <v>37</v>
      </c>
      <c r="C46" s="98"/>
      <c r="D46" s="98"/>
      <c r="E46" s="122"/>
      <c r="F46" s="99"/>
      <c r="G46" s="99"/>
      <c r="H46" s="99"/>
      <c r="I46" s="99"/>
      <c r="J46" s="122"/>
      <c r="K46" s="122"/>
      <c r="L46" s="99"/>
      <c r="M46" s="99"/>
      <c r="N46" s="123"/>
    </row>
    <row r="47" customFormat="false" ht="12.75" hidden="false" customHeight="false" outlineLevel="0" collapsed="false">
      <c r="A47" s="101" t="s">
        <v>69</v>
      </c>
      <c r="B47" s="124" t="s">
        <v>70</v>
      </c>
      <c r="C47" s="103"/>
      <c r="D47" s="103"/>
      <c r="E47" s="125"/>
      <c r="F47" s="125"/>
      <c r="G47" s="125"/>
      <c r="H47" s="125"/>
      <c r="I47" s="125"/>
      <c r="J47" s="125"/>
      <c r="K47" s="125"/>
      <c r="L47" s="105"/>
      <c r="M47" s="105"/>
      <c r="N47" s="106"/>
    </row>
    <row r="48" customFormat="false" ht="13.5" hidden="false" customHeight="false" outlineLevel="0" collapsed="false">
      <c r="A48" s="126"/>
      <c r="B48" s="127" t="s">
        <v>32</v>
      </c>
      <c r="C48" s="127"/>
      <c r="D48" s="127"/>
      <c r="E48" s="128" t="n">
        <f aca="false">E50+E51+E52</f>
        <v>16400</v>
      </c>
      <c r="F48" s="128" t="n">
        <f aca="false">F50+F51+F52</f>
        <v>0</v>
      </c>
      <c r="G48" s="128" t="n">
        <f aca="false">G50+G51+G52</f>
        <v>0</v>
      </c>
      <c r="H48" s="128" t="n">
        <f aca="false">H50+H51+H52</f>
        <v>0</v>
      </c>
      <c r="I48" s="128" t="n">
        <f aca="false">I50+I51+I52</f>
        <v>0</v>
      </c>
      <c r="J48" s="128" t="n">
        <f aca="false">J50+J51+J52</f>
        <v>16400</v>
      </c>
      <c r="K48" s="128" t="n">
        <f aca="false">K50+K51+K52</f>
        <v>16400</v>
      </c>
      <c r="L48" s="129"/>
      <c r="M48" s="129"/>
      <c r="N48" s="130"/>
    </row>
    <row r="49" customFormat="false" ht="12.75" hidden="false" customHeight="false" outlineLevel="0" collapsed="false">
      <c r="A49" s="131" t="s">
        <v>71</v>
      </c>
      <c r="B49" s="115" t="s">
        <v>37</v>
      </c>
      <c r="C49" s="83" t="s">
        <v>41</v>
      </c>
      <c r="D49" s="83"/>
      <c r="E49" s="116"/>
      <c r="F49" s="117"/>
      <c r="G49" s="117"/>
      <c r="H49" s="117"/>
      <c r="I49" s="117"/>
      <c r="J49" s="116"/>
      <c r="K49" s="116"/>
      <c r="L49" s="78"/>
      <c r="M49" s="78"/>
      <c r="N49" s="110"/>
    </row>
    <row r="50" customFormat="false" ht="12.75" hidden="false" customHeight="false" outlineLevel="0" collapsed="false">
      <c r="A50" s="131"/>
      <c r="B50" s="82" t="s">
        <v>72</v>
      </c>
      <c r="C50" s="83"/>
      <c r="D50" s="83"/>
      <c r="E50" s="116" t="n">
        <v>10000</v>
      </c>
      <c r="F50" s="117"/>
      <c r="G50" s="117"/>
      <c r="H50" s="117"/>
      <c r="I50" s="117"/>
      <c r="J50" s="116" t="n">
        <f aca="false">E50</f>
        <v>10000</v>
      </c>
      <c r="K50" s="116" t="n">
        <f aca="false">E50</f>
        <v>10000</v>
      </c>
      <c r="L50" s="78"/>
      <c r="M50" s="78"/>
      <c r="N50" s="110"/>
    </row>
    <row r="51" customFormat="false" ht="12.75" hidden="false" customHeight="false" outlineLevel="0" collapsed="false">
      <c r="A51" s="131"/>
      <c r="B51" s="132" t="s">
        <v>73</v>
      </c>
      <c r="C51" s="83"/>
      <c r="D51" s="83"/>
      <c r="E51" s="116" t="n">
        <v>6400</v>
      </c>
      <c r="F51" s="116"/>
      <c r="G51" s="116"/>
      <c r="H51" s="116"/>
      <c r="I51" s="116"/>
      <c r="J51" s="116" t="n">
        <v>6400</v>
      </c>
      <c r="K51" s="116" t="n">
        <v>6400</v>
      </c>
      <c r="L51" s="78"/>
      <c r="M51" s="78"/>
      <c r="N51" s="110"/>
    </row>
    <row r="52" customFormat="false" ht="12.75" hidden="false" customHeight="false" outlineLevel="0" collapsed="false">
      <c r="A52" s="131"/>
      <c r="B52" s="82" t="s">
        <v>74</v>
      </c>
      <c r="C52" s="83"/>
      <c r="D52" s="83"/>
      <c r="E52" s="116" t="n">
        <v>0</v>
      </c>
      <c r="F52" s="117"/>
      <c r="G52" s="117"/>
      <c r="H52" s="117"/>
      <c r="I52" s="117"/>
      <c r="J52" s="116" t="n">
        <f aca="false">E52</f>
        <v>0</v>
      </c>
      <c r="K52" s="116" t="n">
        <f aca="false">E52</f>
        <v>0</v>
      </c>
      <c r="L52" s="78"/>
      <c r="M52" s="78"/>
      <c r="N52" s="110"/>
    </row>
    <row r="53" customFormat="false" ht="38.25" hidden="false" customHeight="false" outlineLevel="0" collapsed="false">
      <c r="A53" s="114" t="s">
        <v>75</v>
      </c>
      <c r="B53" s="133" t="s">
        <v>76</v>
      </c>
      <c r="C53" s="134"/>
      <c r="D53" s="83"/>
      <c r="E53" s="135" t="n">
        <f aca="false">E55+E58+E59</f>
        <v>40248</v>
      </c>
      <c r="F53" s="135" t="n">
        <f aca="false">F55+F58+F59</f>
        <v>0</v>
      </c>
      <c r="G53" s="135" t="n">
        <f aca="false">G55+G58+G59</f>
        <v>0</v>
      </c>
      <c r="H53" s="135" t="n">
        <f aca="false">H55+H58+H59</f>
        <v>0</v>
      </c>
      <c r="I53" s="135"/>
      <c r="J53" s="135" t="n">
        <f aca="false">J55+J58+J59</f>
        <v>40248</v>
      </c>
      <c r="K53" s="135" t="n">
        <f aca="false">K55+K58+K59</f>
        <v>40248</v>
      </c>
      <c r="L53" s="109" t="n">
        <f aca="false">L55+L58+L59</f>
        <v>0</v>
      </c>
      <c r="M53" s="78"/>
      <c r="N53" s="110"/>
    </row>
    <row r="54" customFormat="false" ht="12.75" hidden="true" customHeight="false" outlineLevel="0" collapsed="false">
      <c r="A54" s="136" t="s">
        <v>42</v>
      </c>
      <c r="B54" s="137" t="s">
        <v>62</v>
      </c>
      <c r="C54" s="86"/>
      <c r="D54" s="86"/>
      <c r="E54" s="138"/>
      <c r="F54" s="139"/>
      <c r="G54" s="139"/>
      <c r="H54" s="139"/>
      <c r="I54" s="139"/>
      <c r="J54" s="138"/>
      <c r="K54" s="138"/>
      <c r="L54" s="139"/>
      <c r="M54" s="139"/>
      <c r="N54" s="140"/>
    </row>
    <row r="55" customFormat="false" ht="13.5" hidden="false" customHeight="false" outlineLevel="0" collapsed="false">
      <c r="A55" s="120" t="s">
        <v>77</v>
      </c>
      <c r="B55" s="141" t="s">
        <v>78</v>
      </c>
      <c r="C55" s="98"/>
      <c r="D55" s="98"/>
      <c r="E55" s="122" t="n">
        <v>5400</v>
      </c>
      <c r="F55" s="122"/>
      <c r="G55" s="122"/>
      <c r="H55" s="122"/>
      <c r="I55" s="122"/>
      <c r="J55" s="122" t="n">
        <v>5400</v>
      </c>
      <c r="K55" s="122" t="n">
        <v>5400</v>
      </c>
      <c r="L55" s="99"/>
      <c r="M55" s="99"/>
      <c r="N55" s="123"/>
    </row>
    <row r="56" customFormat="false" ht="24.75" hidden="true" customHeight="false" outlineLevel="0" collapsed="false">
      <c r="A56" s="136" t="s">
        <v>47</v>
      </c>
      <c r="B56" s="142" t="s">
        <v>79</v>
      </c>
      <c r="C56" s="86"/>
      <c r="D56" s="86"/>
      <c r="E56" s="143" t="n">
        <v>0</v>
      </c>
      <c r="F56" s="139"/>
      <c r="G56" s="139"/>
      <c r="H56" s="139"/>
      <c r="I56" s="139"/>
      <c r="J56" s="143" t="n">
        <v>0</v>
      </c>
      <c r="K56" s="143" t="n">
        <v>0</v>
      </c>
      <c r="L56" s="139"/>
      <c r="M56" s="139"/>
      <c r="N56" s="140"/>
    </row>
    <row r="57" customFormat="false" ht="13.5" hidden="true" customHeight="false" outlineLevel="0" collapsed="false">
      <c r="A57" s="114" t="s">
        <v>42</v>
      </c>
      <c r="B57" s="144" t="s">
        <v>62</v>
      </c>
      <c r="C57" s="83"/>
      <c r="D57" s="83"/>
      <c r="E57" s="117"/>
      <c r="F57" s="78"/>
      <c r="G57" s="78"/>
      <c r="H57" s="78"/>
      <c r="I57" s="78"/>
      <c r="J57" s="117"/>
      <c r="K57" s="117"/>
      <c r="L57" s="78"/>
      <c r="M57" s="78"/>
      <c r="N57" s="110"/>
    </row>
    <row r="58" customFormat="false" ht="38.25" hidden="false" customHeight="false" outlineLevel="0" collapsed="false">
      <c r="A58" s="145" t="s">
        <v>80</v>
      </c>
      <c r="B58" s="146" t="s">
        <v>81</v>
      </c>
      <c r="C58" s="147"/>
      <c r="D58" s="59"/>
      <c r="E58" s="148" t="n">
        <v>14848</v>
      </c>
      <c r="F58" s="148"/>
      <c r="G58" s="148"/>
      <c r="H58" s="148"/>
      <c r="I58" s="148"/>
      <c r="J58" s="148" t="n">
        <v>14848</v>
      </c>
      <c r="K58" s="148" t="n">
        <v>14848</v>
      </c>
      <c r="L58" s="149"/>
      <c r="M58" s="149"/>
      <c r="N58" s="60"/>
      <c r="O58" s="1"/>
    </row>
    <row r="59" customFormat="false" ht="12.75" hidden="false" customHeight="false" outlineLevel="0" collapsed="false">
      <c r="A59" s="150"/>
      <c r="B59" s="151" t="s">
        <v>82</v>
      </c>
      <c r="C59" s="127"/>
      <c r="D59" s="127"/>
      <c r="E59" s="129" t="n">
        <f aca="false">E60</f>
        <v>20000</v>
      </c>
      <c r="F59" s="129" t="n">
        <f aca="false">F60</f>
        <v>0</v>
      </c>
      <c r="G59" s="129" t="n">
        <f aca="false">G60</f>
        <v>0</v>
      </c>
      <c r="H59" s="129" t="n">
        <f aca="false">H60</f>
        <v>0</v>
      </c>
      <c r="I59" s="129" t="n">
        <f aca="false">I60</f>
        <v>0</v>
      </c>
      <c r="J59" s="129" t="n">
        <f aca="false">J60</f>
        <v>20000</v>
      </c>
      <c r="K59" s="129" t="n">
        <f aca="false">K60</f>
        <v>20000</v>
      </c>
      <c r="L59" s="152"/>
      <c r="M59" s="152"/>
      <c r="N59" s="153"/>
    </row>
    <row r="60" customFormat="false" ht="13.5" hidden="false" customHeight="false" outlineLevel="0" collapsed="false">
      <c r="A60" s="120"/>
      <c r="B60" s="154" t="s">
        <v>83</v>
      </c>
      <c r="C60" s="98"/>
      <c r="D60" s="98"/>
      <c r="E60" s="155" t="n">
        <v>20000</v>
      </c>
      <c r="F60" s="155"/>
      <c r="G60" s="155"/>
      <c r="H60" s="155"/>
      <c r="I60" s="155"/>
      <c r="J60" s="155" t="n">
        <f aca="false">E60</f>
        <v>20000</v>
      </c>
      <c r="K60" s="155" t="n">
        <f aca="false">E60</f>
        <v>20000</v>
      </c>
      <c r="L60" s="99"/>
      <c r="M60" s="99"/>
      <c r="N60" s="123"/>
    </row>
    <row r="61" customFormat="false" ht="24" hidden="false" customHeight="false" outlineLevel="0" collapsed="false">
      <c r="A61" s="156" t="s">
        <v>84</v>
      </c>
      <c r="B61" s="157" t="s">
        <v>85</v>
      </c>
      <c r="C61" s="158"/>
      <c r="D61" s="158"/>
      <c r="E61" s="159" t="n">
        <f aca="false">E62</f>
        <v>5500</v>
      </c>
      <c r="F61" s="159" t="n">
        <f aca="false">F62</f>
        <v>0</v>
      </c>
      <c r="G61" s="159" t="n">
        <f aca="false">G62</f>
        <v>0</v>
      </c>
      <c r="H61" s="159" t="n">
        <f aca="false">H62</f>
        <v>0</v>
      </c>
      <c r="I61" s="159" t="n">
        <f aca="false">I62</f>
        <v>0</v>
      </c>
      <c r="J61" s="159" t="n">
        <f aca="false">J62</f>
        <v>5500</v>
      </c>
      <c r="K61" s="159" t="n">
        <f aca="false">K62</f>
        <v>5500</v>
      </c>
      <c r="L61" s="160"/>
      <c r="M61" s="160"/>
      <c r="N61" s="161"/>
    </row>
    <row r="62" customFormat="false" ht="36.75" hidden="false" customHeight="false" outlineLevel="0" collapsed="false">
      <c r="A62" s="162" t="s">
        <v>47</v>
      </c>
      <c r="B62" s="163" t="s">
        <v>86</v>
      </c>
      <c r="C62" s="98"/>
      <c r="D62" s="98"/>
      <c r="E62" s="122" t="n">
        <v>5500</v>
      </c>
      <c r="F62" s="164"/>
      <c r="G62" s="164"/>
      <c r="H62" s="164"/>
      <c r="I62" s="164"/>
      <c r="J62" s="122" t="n">
        <v>5500</v>
      </c>
      <c r="K62" s="122" t="n">
        <v>5500</v>
      </c>
      <c r="L62" s="164"/>
      <c r="M62" s="99"/>
      <c r="N62" s="123"/>
    </row>
    <row r="63" customFormat="false" ht="24" hidden="false" customHeight="false" outlineLevel="0" collapsed="false">
      <c r="A63" s="165" t="s">
        <v>87</v>
      </c>
      <c r="B63" s="157" t="s">
        <v>88</v>
      </c>
      <c r="C63" s="59"/>
      <c r="D63" s="59"/>
      <c r="E63" s="159" t="n">
        <f aca="false">E64+E65+E66+E67</f>
        <v>171030</v>
      </c>
      <c r="F63" s="159" t="n">
        <f aca="false">F64+F65+F66+F67</f>
        <v>0</v>
      </c>
      <c r="G63" s="159" t="n">
        <f aca="false">G64+G65+G66+G67</f>
        <v>0</v>
      </c>
      <c r="H63" s="159" t="n">
        <f aca="false">H64+H65+H66+H67</f>
        <v>0</v>
      </c>
      <c r="I63" s="159" t="n">
        <f aca="false">I64+I65+I66+I67</f>
        <v>0</v>
      </c>
      <c r="J63" s="159" t="n">
        <f aca="false">J64+J65+J66+J67</f>
        <v>171030</v>
      </c>
      <c r="K63" s="159" t="n">
        <f aca="false">K64+K65+K66+K67</f>
        <v>171030</v>
      </c>
      <c r="L63" s="166"/>
      <c r="M63" s="149"/>
      <c r="N63" s="60"/>
    </row>
    <row r="64" customFormat="false" ht="12.75" hidden="false" customHeight="false" outlineLevel="0" collapsed="false">
      <c r="A64" s="167"/>
      <c r="B64" s="168" t="s">
        <v>89</v>
      </c>
      <c r="C64" s="49"/>
      <c r="D64" s="49"/>
      <c r="E64" s="169" t="n">
        <v>59600</v>
      </c>
      <c r="F64" s="169"/>
      <c r="G64" s="169"/>
      <c r="H64" s="169"/>
      <c r="I64" s="169"/>
      <c r="J64" s="169" t="n">
        <f aca="false">E64</f>
        <v>59600</v>
      </c>
      <c r="K64" s="169" t="n">
        <f aca="false">E64</f>
        <v>59600</v>
      </c>
      <c r="L64" s="50"/>
      <c r="M64" s="50"/>
      <c r="N64" s="170"/>
    </row>
    <row r="65" customFormat="false" ht="12.75" hidden="false" customHeight="false" outlineLevel="0" collapsed="false">
      <c r="A65" s="167"/>
      <c r="B65" s="171" t="s">
        <v>90</v>
      </c>
      <c r="C65" s="49"/>
      <c r="D65" s="49"/>
      <c r="E65" s="169" t="n">
        <v>15000</v>
      </c>
      <c r="F65" s="169"/>
      <c r="G65" s="169"/>
      <c r="H65" s="169"/>
      <c r="I65" s="169"/>
      <c r="J65" s="169" t="n">
        <f aca="false">E65</f>
        <v>15000</v>
      </c>
      <c r="K65" s="169" t="n">
        <f aca="false">E65</f>
        <v>15000</v>
      </c>
      <c r="L65" s="50"/>
      <c r="M65" s="50"/>
      <c r="N65" s="170"/>
    </row>
    <row r="66" customFormat="false" ht="12.75" hidden="false" customHeight="false" outlineLevel="0" collapsed="false">
      <c r="A66" s="167"/>
      <c r="B66" s="172" t="s">
        <v>91</v>
      </c>
      <c r="C66" s="49"/>
      <c r="D66" s="49"/>
      <c r="E66" s="169" t="n">
        <v>54100</v>
      </c>
      <c r="F66" s="169"/>
      <c r="G66" s="169"/>
      <c r="H66" s="169"/>
      <c r="I66" s="169"/>
      <c r="J66" s="169" t="n">
        <f aca="false">E66</f>
        <v>54100</v>
      </c>
      <c r="K66" s="169" t="n">
        <f aca="false">E66</f>
        <v>54100</v>
      </c>
      <c r="L66" s="50"/>
      <c r="M66" s="50"/>
      <c r="N66" s="170"/>
    </row>
    <row r="67" customFormat="false" ht="24.75" hidden="false" customHeight="false" outlineLevel="0" collapsed="false">
      <c r="A67" s="162"/>
      <c r="B67" s="173" t="s">
        <v>92</v>
      </c>
      <c r="C67" s="98"/>
      <c r="D67" s="98"/>
      <c r="E67" s="122" t="n">
        <v>42330</v>
      </c>
      <c r="F67" s="174"/>
      <c r="G67" s="174"/>
      <c r="H67" s="174"/>
      <c r="I67" s="174"/>
      <c r="J67" s="122" t="n">
        <f aca="false">E67</f>
        <v>42330</v>
      </c>
      <c r="K67" s="122" t="n">
        <f aca="false">E67</f>
        <v>42330</v>
      </c>
      <c r="L67" s="99"/>
      <c r="M67" s="99"/>
      <c r="N67" s="123"/>
    </row>
    <row r="68" customFormat="false" ht="15" hidden="false" customHeight="false" outlineLevel="0" collapsed="false">
      <c r="A68" s="175" t="n">
        <v>8</v>
      </c>
      <c r="B68" s="176" t="s">
        <v>93</v>
      </c>
      <c r="C68" s="177"/>
      <c r="D68" s="177"/>
      <c r="E68" s="178" t="n">
        <f aca="false">E69</f>
        <v>30000</v>
      </c>
      <c r="F68" s="179"/>
      <c r="G68" s="179"/>
      <c r="H68" s="179"/>
      <c r="I68" s="179"/>
      <c r="J68" s="179" t="n">
        <f aca="false">E68</f>
        <v>30000</v>
      </c>
      <c r="K68" s="179" t="n">
        <f aca="false">E68</f>
        <v>30000</v>
      </c>
      <c r="L68" s="177"/>
      <c r="M68" s="177"/>
      <c r="N68" s="177"/>
    </row>
    <row r="69" customFormat="false" ht="12.75" hidden="false" customHeight="false" outlineLevel="0" collapsed="false">
      <c r="A69" s="180" t="s">
        <v>71</v>
      </c>
      <c r="B69" s="181" t="s">
        <v>94</v>
      </c>
      <c r="C69" s="36"/>
      <c r="D69" s="36"/>
      <c r="E69" s="182" t="n">
        <v>30000</v>
      </c>
      <c r="F69" s="36"/>
      <c r="G69" s="36"/>
      <c r="H69" s="36"/>
      <c r="I69" s="36"/>
      <c r="J69" s="183" t="n">
        <f aca="false">E69</f>
        <v>30000</v>
      </c>
      <c r="K69" s="183" t="n">
        <f aca="false">E69</f>
        <v>30000</v>
      </c>
      <c r="L69" s="36"/>
      <c r="M69" s="36"/>
      <c r="N69" s="36"/>
    </row>
    <row r="70" s="188" customFormat="true" ht="12.75" hidden="false" customHeight="false" outlineLevel="0" collapsed="false">
      <c r="A70" s="184"/>
      <c r="B70" s="185"/>
      <c r="C70" s="186"/>
      <c r="D70" s="186"/>
      <c r="E70" s="187"/>
      <c r="F70" s="186"/>
      <c r="G70" s="186"/>
      <c r="H70" s="186"/>
      <c r="I70" s="186"/>
      <c r="J70" s="187"/>
      <c r="K70" s="187"/>
      <c r="L70" s="186"/>
      <c r="M70" s="186"/>
      <c r="N70" s="186"/>
    </row>
    <row r="71" customFormat="false" ht="12.75" hidden="true" customHeight="false" outlineLevel="0" collapsed="false">
      <c r="B71" s="36" t="s">
        <v>95</v>
      </c>
      <c r="C71" s="36"/>
      <c r="D71" s="36"/>
      <c r="E71" s="189"/>
    </row>
    <row r="72" customFormat="false" ht="12.75" hidden="true" customHeight="false" outlineLevel="0" collapsed="false">
      <c r="B72" s="36" t="s">
        <v>96</v>
      </c>
      <c r="C72" s="36"/>
      <c r="D72" s="36"/>
      <c r="E72" s="189" t="n">
        <v>25000</v>
      </c>
    </row>
    <row r="73" customFormat="false" ht="12.75" hidden="true" customHeight="false" outlineLevel="0" collapsed="false">
      <c r="B73" s="36" t="s">
        <v>97</v>
      </c>
      <c r="C73" s="36"/>
      <c r="D73" s="36"/>
      <c r="E73" s="189" t="n">
        <v>10000</v>
      </c>
    </row>
  </sheetData>
  <mergeCells count="22">
    <mergeCell ref="A1:B1"/>
    <mergeCell ref="I1:N1"/>
    <mergeCell ref="A2:B2"/>
    <mergeCell ref="J3:M3"/>
    <mergeCell ref="E4:I4"/>
    <mergeCell ref="A5:L5"/>
    <mergeCell ref="A6:L6"/>
    <mergeCell ref="F8:L8"/>
    <mergeCell ref="M8:M9"/>
    <mergeCell ref="N8:N9"/>
    <mergeCell ref="A11:A12"/>
    <mergeCell ref="E20:E21"/>
    <mergeCell ref="J20:J21"/>
    <mergeCell ref="K20:K21"/>
    <mergeCell ref="E28:E29"/>
    <mergeCell ref="J28:J29"/>
    <mergeCell ref="K28:K29"/>
    <mergeCell ref="A39:A40"/>
    <mergeCell ref="E39:E40"/>
    <mergeCell ref="J39:J40"/>
    <mergeCell ref="K39:K40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bilitate</cp:lastModifiedBy>
  <cp:lastPrinted>2017-08-03T10:55:09Z</cp:lastPrinted>
  <dcterms:modified xsi:type="dcterms:W3CDTF">2017-08-17T05:53:51Z</dcterms:modified>
  <cp:revision>0</cp:revision>
  <dc:subject/>
  <dc:title/>
</cp:coreProperties>
</file>